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Лист3" sheetId="11" state="visible" r:id="rId12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7</t>
    </r>
  </si>
  <si>
    <t xml:space="preserve">08/108/17</t>
  </si>
  <si>
    <t xml:space="preserve">108Т</t>
  </si>
  <si>
    <t xml:space="preserve">08/110/17</t>
  </si>
  <si>
    <t xml:space="preserve">110Т</t>
  </si>
  <si>
    <t xml:space="preserve">Юридическое лицо свыше 670 кВт</t>
  </si>
  <si>
    <t xml:space="preserve">08/111/17</t>
  </si>
  <si>
    <t xml:space="preserve">111Т</t>
  </si>
  <si>
    <t xml:space="preserve">разработку проектной документации на прокладку двух КЛ-10 кВ от места врезки в кабельные линии 10 кВ РП-4, яч.1 и яч.16 – ТП-221, яч.2 и яч.5 до новой двухтрансформаторной подстанции дисп. № ТП-220 и строительство новой двухтрансформаторной подстанции дисп. № ТП-220;
- разработку проекта на прокладку двух КЛ-10 кВ от РП-4, яч.5 и яч.18 до новой двухтрансформаторной подстанции дисп. № ТП-193 и строительство новой двухтрансформаторной подстанции дисп. № ТП-193.
 - строительство двух КЛ-10 кВ от места врезки в кабельные линии 10 кВ РП-4, яч.1 и яч.16 – ТП-221, яч.2 и яч.5 до новой двухтрансформаторной подстанции дисп. № ТП-220 и новой двухтрансформаторной подстанции дисп. № ТП-220;
- строительство двух КЛ-10 кВ от РП-4, яч.5 и яч.18 до новой двухтрансформаторной подстанции дисп. № ТП-193 и новой двухтрансформаторной подстанции дисп. № ТП-193</t>
  </si>
  <si>
    <t xml:space="preserve">08/112/17</t>
  </si>
  <si>
    <t xml:space="preserve">112Т</t>
  </si>
  <si>
    <t xml:space="preserve">Юридическое лицо до 15 кВт</t>
  </si>
  <si>
    <t xml:space="preserve">08/113В/17</t>
  </si>
  <si>
    <t xml:space="preserve">113ВТ</t>
  </si>
  <si>
    <t xml:space="preserve">08/119/17</t>
  </si>
  <si>
    <t xml:space="preserve">119Т</t>
  </si>
  <si>
    <t xml:space="preserve">08/120/17</t>
  </si>
  <si>
    <t xml:space="preserve">120Т</t>
  </si>
  <si>
    <t xml:space="preserve">строительство ВЛИ-0,4 кВ от оп. № 12 ВЛ-0,4 кВ ТП-39 ф.2 (монтаж дополнительной опоры) до границы земельного участка заявителя</t>
  </si>
  <si>
    <t xml:space="preserve">Физическое лицо свыше 15 до 150 кВт</t>
  </si>
  <si>
    <t xml:space="preserve">08/121/17</t>
  </si>
  <si>
    <t xml:space="preserve">121Т</t>
  </si>
  <si>
    <t xml:space="preserve">разработка проекта на электроснабжение нежилого помещения по адресу пр. Коммунистический, 74 от ТП-168 РУ-0,4 кВ ф.15 до границы участка заявителя; строительство линии электропередачи от ТП-168, РУ-0,4 кВ ф.15 для электроснабжение нежилого помещения по адресу пр. Коммунистический, 74 до границы участка заявителя </t>
  </si>
  <si>
    <t xml:space="preserve">08/122/17</t>
  </si>
  <si>
    <t xml:space="preserve">122Т</t>
  </si>
  <si>
    <t xml:space="preserve">08/123/17</t>
  </si>
  <si>
    <t xml:space="preserve">123Т</t>
  </si>
  <si>
    <t xml:space="preserve">строительство ВЛИ-0,23 кВ от оп. № 11/2 ВЛ-0,23 кВ ТП-5 ф.4 (монтаж дополнительной опоры до границы земельного участка заявителя</t>
  </si>
  <si>
    <t xml:space="preserve">08/125/17</t>
  </si>
  <si>
    <t xml:space="preserve">125Т</t>
  </si>
  <si>
    <t xml:space="preserve">08/129/17</t>
  </si>
  <si>
    <t xml:space="preserve">129Т</t>
  </si>
  <si>
    <t xml:space="preserve">08/131/17</t>
  </si>
  <si>
    <t xml:space="preserve">131Т</t>
  </si>
  <si>
    <t xml:space="preserve">08/132/17</t>
  </si>
  <si>
    <t xml:space="preserve">132Т</t>
  </si>
  <si>
    <t xml:space="preserve">08/133/17</t>
  </si>
  <si>
    <t xml:space="preserve">133Т</t>
  </si>
  <si>
    <t xml:space="preserve">08/132В/17</t>
  </si>
  <si>
    <t xml:space="preserve">132ВТ</t>
  </si>
  <si>
    <t xml:space="preserve">08/134/17</t>
  </si>
  <si>
    <t xml:space="preserve">134Т</t>
  </si>
  <si>
    <t xml:space="preserve">строительство ВЛ-0,4 кВ от оп. № 5/4 ВЛ-0,4 кВ от ТП-212 ф.3 (монтаж дополнительной опоры) до границы земельного участка заявителя</t>
  </si>
  <si>
    <t xml:space="preserve">08/135/17</t>
  </si>
  <si>
    <t xml:space="preserve">135Т</t>
  </si>
  <si>
    <t xml:space="preserve">08/137/17</t>
  </si>
  <si>
    <t xml:space="preserve">137Т</t>
  </si>
  <si>
    <t xml:space="preserve">08/138/17</t>
  </si>
  <si>
    <t xml:space="preserve">138Т</t>
  </si>
  <si>
    <t xml:space="preserve">08/141/17</t>
  </si>
  <si>
    <t xml:space="preserve">141Т</t>
  </si>
  <si>
    <t xml:space="preserve">08/142/17</t>
  </si>
  <si>
    <t xml:space="preserve">14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7</t>
    </r>
  </si>
  <si>
    <t xml:space="preserve">Юридическое лицо свыше 150 и менее 670 кВт</t>
  </si>
  <si>
    <t xml:space="preserve">08/95В/17</t>
  </si>
  <si>
    <t xml:space="preserve">95ВТ</t>
  </si>
  <si>
    <t xml:space="preserve">08/139/17</t>
  </si>
  <si>
    <t xml:space="preserve">139Т</t>
  </si>
  <si>
    <t xml:space="preserve">08/140/17</t>
  </si>
  <si>
    <t xml:space="preserve">140Т</t>
  </si>
  <si>
    <t xml:space="preserve">08/144/17</t>
  </si>
  <si>
    <t xml:space="preserve">144Т</t>
  </si>
  <si>
    <t xml:space="preserve">08/145/17</t>
  </si>
  <si>
    <t xml:space="preserve">145Т</t>
  </si>
  <si>
    <t xml:space="preserve">Физическое лицо до 15 кВт</t>
  </si>
  <si>
    <t xml:space="preserve">08/146/17</t>
  </si>
  <si>
    <t xml:space="preserve">146Т</t>
  </si>
  <si>
    <t xml:space="preserve">строительство ВЛ-0,4 кВ от ТП-16 РУ-0,4 кВ ф.3; монтаж рубильника в ИП-16 ф.3</t>
  </si>
  <si>
    <t xml:space="preserve">08/147/17</t>
  </si>
  <si>
    <t xml:space="preserve">147Т</t>
  </si>
  <si>
    <t xml:space="preserve">08/148/17</t>
  </si>
  <si>
    <t xml:space="preserve">148Т</t>
  </si>
  <si>
    <t xml:space="preserve">строительство ВЛ-0,4 кВ от оп. № 1/3 ВЛ-0,4 кВ ТП У-5-2 ф.8 (монтаж дополнительной опоры) до границы участка заявителя</t>
  </si>
  <si>
    <t xml:space="preserve">08/149/17</t>
  </si>
  <si>
    <t xml:space="preserve">149Т</t>
  </si>
  <si>
    <t xml:space="preserve">строительство линии электропередачи 0,4 кВ от ТП-135 РУ-0,4 кВ ф.1 до границы участка заявителя</t>
  </si>
  <si>
    <t xml:space="preserve">08/150/17</t>
  </si>
  <si>
    <t xml:space="preserve">150Т</t>
  </si>
  <si>
    <t xml:space="preserve">08/151/17</t>
  </si>
  <si>
    <t xml:space="preserve">151Т</t>
  </si>
  <si>
    <t xml:space="preserve">строительство ВЛ-0,4 кВ от оп. № 20/1 ТП-5 ф.4 (монтаж дополнительных опор) до границы участка заявителя</t>
  </si>
  <si>
    <t xml:space="preserve">08/152/17</t>
  </si>
  <si>
    <t xml:space="preserve">152Т</t>
  </si>
  <si>
    <t xml:space="preserve">08/153/17</t>
  </si>
  <si>
    <t xml:space="preserve">153Т</t>
  </si>
  <si>
    <t xml:space="preserve">08/154/17</t>
  </si>
  <si>
    <t xml:space="preserve">154Т</t>
  </si>
  <si>
    <t xml:space="preserve">08/155/17</t>
  </si>
  <si>
    <t xml:space="preserve">155Т</t>
  </si>
  <si>
    <t xml:space="preserve">08/157/17</t>
  </si>
  <si>
    <t xml:space="preserve">157Т</t>
  </si>
  <si>
    <t xml:space="preserve">08/158/17</t>
  </si>
  <si>
    <t xml:space="preserve">158Т</t>
  </si>
  <si>
    <t xml:space="preserve">08/159/17</t>
  </si>
  <si>
    <t xml:space="preserve">159Т</t>
  </si>
  <si>
    <t xml:space="preserve">08/160/17</t>
  </si>
  <si>
    <t xml:space="preserve">16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7</t>
    </r>
  </si>
  <si>
    <t xml:space="preserve">08/130/17</t>
  </si>
  <si>
    <t xml:space="preserve">130Т</t>
  </si>
  <si>
    <t xml:space="preserve">08/156/17</t>
  </si>
  <si>
    <t xml:space="preserve">156Т</t>
  </si>
  <si>
    <t xml:space="preserve">строительство КЛ-0,4 кВ от ТП-297, РУ-0,4 кВ ф.1 для электроснабжения нежилого здания по ул. Солнечная, 2, строение 19 до границы участка заявителя</t>
  </si>
  <si>
    <t xml:space="preserve">08/161/17</t>
  </si>
  <si>
    <t xml:space="preserve">161Т</t>
  </si>
  <si>
    <t xml:space="preserve">строительство ВЛИ-0,4 кВ от оп. 5/4Ж ВЛ-0,4 кВ ТП-3 ф.2 (монтаж дополнительной опоры) до границы участка заявителя</t>
  </si>
  <si>
    <t xml:space="preserve">08/163/17</t>
  </si>
  <si>
    <t xml:space="preserve">163Т</t>
  </si>
  <si>
    <t xml:space="preserve">Физическое лицо до 15 кВТт</t>
  </si>
  <si>
    <t xml:space="preserve">08/164/17</t>
  </si>
  <si>
    <t xml:space="preserve">164Т</t>
  </si>
  <si>
    <t xml:space="preserve">08/165/17</t>
  </si>
  <si>
    <t xml:space="preserve">165Т</t>
  </si>
  <si>
    <t xml:space="preserve">строительство ВЛИ-0,4 кВ от оп. № 33/7 ВЛИ-0,4 кВ ТП-1 ф.2 (монтаж дополнительных опор) до границы участка заявителя</t>
  </si>
  <si>
    <t xml:space="preserve">08/166/17</t>
  </si>
  <si>
    <t xml:space="preserve">166Т</t>
  </si>
  <si>
    <t xml:space="preserve">08/169/17</t>
  </si>
  <si>
    <t xml:space="preserve">169Т</t>
  </si>
  <si>
    <t xml:space="preserve">Юридическое лицо свыше 15 до 150 кВТ</t>
  </si>
  <si>
    <t xml:space="preserve">08/170В/17</t>
  </si>
  <si>
    <t xml:space="preserve">170ВТ</t>
  </si>
  <si>
    <t xml:space="preserve">08/170/17</t>
  </si>
  <si>
    <t xml:space="preserve">170Т</t>
  </si>
  <si>
    <t xml:space="preserve">Юридическое лицо или индивидуальный предприниматель до 15 кВТ</t>
  </si>
  <si>
    <t xml:space="preserve">08/175/17</t>
  </si>
  <si>
    <t xml:space="preserve">175Т</t>
  </si>
  <si>
    <t xml:space="preserve">разработка проекта на электроснабжение нестационарного торгового объекта (продовольственные товары) от ТП-272 РУ-0,4 кВ ф.9 до границы участка заявителя; строительство КВЛ-0,4 кВ от ТП-272 РУ-0,4 кВ ф.9 для электроснабжения нестационарного торгового объекта (продовольственные товары)</t>
  </si>
  <si>
    <t xml:space="preserve">08/176/17</t>
  </si>
  <si>
    <t xml:space="preserve">176Т</t>
  </si>
  <si>
    <t xml:space="preserve">монтаж провода от опоры № 9 до опоры № 11 ф.3 ВЛ-0,4 кВ от ТП У-2-1</t>
  </si>
  <si>
    <t xml:space="preserve">08/177/17</t>
  </si>
  <si>
    <t xml:space="preserve">177Т</t>
  </si>
  <si>
    <t xml:space="preserve">08/178/17</t>
  </si>
  <si>
    <t xml:space="preserve">178Т</t>
  </si>
  <si>
    <t xml:space="preserve">08/180/17</t>
  </si>
  <si>
    <t xml:space="preserve">180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юль" xfId="55"/>
    <cellStyle name="Обычный_июн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17</v>
      </c>
      <c r="C3" s="97" t="n">
        <v>42958</v>
      </c>
      <c r="D3" s="98" t="n">
        <v>1161</v>
      </c>
      <c r="E3" s="12" t="n">
        <v>42962</v>
      </c>
      <c r="F3" s="13" t="s">
        <v>348</v>
      </c>
      <c r="G3" s="15" t="n">
        <v>43013</v>
      </c>
      <c r="H3" s="99" t="s">
        <v>349</v>
      </c>
      <c r="I3" s="15" t="n">
        <v>42962</v>
      </c>
      <c r="J3" s="68"/>
      <c r="K3" s="15"/>
      <c r="L3" s="15"/>
      <c r="M3" s="17"/>
    </row>
    <row r="4" customFormat="false" ht="70.5" hidden="false" customHeight="true" outlineLevel="0" collapsed="false">
      <c r="A4" s="2" t="n">
        <v>2</v>
      </c>
      <c r="B4" s="92" t="s">
        <v>170</v>
      </c>
      <c r="C4" s="97" t="n">
        <v>42989</v>
      </c>
      <c r="D4" s="98" t="n">
        <v>1327</v>
      </c>
      <c r="E4" s="12" t="n">
        <v>43003</v>
      </c>
      <c r="F4" s="13" t="s">
        <v>350</v>
      </c>
      <c r="G4" s="15" t="n">
        <v>43013</v>
      </c>
      <c r="H4" s="99" t="s">
        <v>351</v>
      </c>
      <c r="I4" s="15" t="n">
        <v>43003</v>
      </c>
      <c r="J4" s="68" t="s">
        <v>352</v>
      </c>
      <c r="K4" s="15"/>
      <c r="L4" s="15"/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97" t="n">
        <v>43005</v>
      </c>
      <c r="D5" s="98" t="n">
        <v>1395</v>
      </c>
      <c r="E5" s="12" t="n">
        <v>43007</v>
      </c>
      <c r="F5" s="13" t="s">
        <v>353</v>
      </c>
      <c r="G5" s="15" t="n">
        <v>43018</v>
      </c>
      <c r="H5" s="99" t="s">
        <v>354</v>
      </c>
      <c r="I5" s="15" t="n">
        <v>43007</v>
      </c>
      <c r="J5" s="68" t="s">
        <v>355</v>
      </c>
      <c r="K5" s="15"/>
      <c r="L5" s="15"/>
    </row>
    <row r="6" customFormat="false" ht="42" hidden="false" customHeight="true" outlineLevel="0" collapsed="false">
      <c r="A6" s="18" t="n">
        <f aca="false">A5+1</f>
        <v>4</v>
      </c>
      <c r="B6" s="92" t="s">
        <v>17</v>
      </c>
      <c r="C6" s="97" t="n">
        <v>43005</v>
      </c>
      <c r="D6" s="98" t="n">
        <v>1406</v>
      </c>
      <c r="E6" s="12" t="n">
        <v>43007</v>
      </c>
      <c r="F6" s="13" t="s">
        <v>356</v>
      </c>
      <c r="G6" s="15" t="n">
        <v>43014</v>
      </c>
      <c r="H6" s="99" t="s">
        <v>357</v>
      </c>
      <c r="I6" s="15" t="n">
        <v>43007</v>
      </c>
      <c r="J6" s="68"/>
      <c r="K6" s="15"/>
      <c r="L6" s="15"/>
    </row>
    <row r="7" customFormat="false" ht="42" hidden="false" customHeight="true" outlineLevel="0" collapsed="false">
      <c r="A7" s="18" t="n">
        <v>5</v>
      </c>
      <c r="B7" s="92" t="s">
        <v>358</v>
      </c>
      <c r="C7" s="97" t="n">
        <v>43005</v>
      </c>
      <c r="D7" s="98" t="n">
        <v>31</v>
      </c>
      <c r="E7" s="12" t="n">
        <v>43012</v>
      </c>
      <c r="F7" s="13" t="s">
        <v>359</v>
      </c>
      <c r="G7" s="15" t="n">
        <v>43013</v>
      </c>
      <c r="H7" s="99" t="s">
        <v>360</v>
      </c>
      <c r="I7" s="15" t="n">
        <v>43012</v>
      </c>
      <c r="J7" s="68"/>
      <c r="K7" s="15" t="n">
        <v>43021</v>
      </c>
      <c r="L7" s="15" t="n">
        <v>43021</v>
      </c>
    </row>
    <row r="8" customFormat="false" ht="42" hidden="false" customHeight="true" outlineLevel="0" collapsed="false">
      <c r="A8" s="18" t="n">
        <v>6</v>
      </c>
      <c r="B8" s="92" t="s">
        <v>314</v>
      </c>
      <c r="C8" s="97" t="n">
        <v>43005</v>
      </c>
      <c r="D8" s="98" t="n">
        <v>1398</v>
      </c>
      <c r="E8" s="12" t="n">
        <v>43012</v>
      </c>
      <c r="F8" s="13" t="s">
        <v>361</v>
      </c>
      <c r="G8" s="15" t="n">
        <v>43018</v>
      </c>
      <c r="H8" s="99" t="s">
        <v>362</v>
      </c>
      <c r="I8" s="15" t="n">
        <v>43012</v>
      </c>
      <c r="J8" s="14" t="s">
        <v>363</v>
      </c>
      <c r="K8" s="15"/>
      <c r="L8" s="15"/>
    </row>
    <row r="9" customFormat="false" ht="54" hidden="false" customHeight="true" outlineLevel="0" collapsed="false">
      <c r="A9" s="2" t="n">
        <v>7</v>
      </c>
      <c r="B9" s="92" t="s">
        <v>17</v>
      </c>
      <c r="C9" s="97" t="n">
        <v>43007</v>
      </c>
      <c r="D9" s="98" t="n">
        <v>1415</v>
      </c>
      <c r="E9" s="12" t="n">
        <v>43012</v>
      </c>
      <c r="F9" s="13" t="s">
        <v>364</v>
      </c>
      <c r="G9" s="15" t="n">
        <v>43020</v>
      </c>
      <c r="H9" s="99" t="s">
        <v>365</v>
      </c>
      <c r="I9" s="15" t="n">
        <v>43012</v>
      </c>
      <c r="J9" s="14"/>
      <c r="K9" s="15" t="n">
        <v>43042</v>
      </c>
      <c r="L9" s="15" t="n">
        <v>43042</v>
      </c>
    </row>
    <row r="10" customFormat="false" ht="63" hidden="false" customHeight="true" outlineLevel="0" collapsed="false">
      <c r="A10" s="2" t="n">
        <v>8</v>
      </c>
      <c r="B10" s="92" t="s">
        <v>314</v>
      </c>
      <c r="C10" s="97" t="n">
        <v>43010</v>
      </c>
      <c r="D10" s="98" t="n">
        <v>1418</v>
      </c>
      <c r="E10" s="12" t="n">
        <v>43024</v>
      </c>
      <c r="F10" s="13" t="s">
        <v>366</v>
      </c>
      <c r="G10" s="15" t="n">
        <v>43024</v>
      </c>
      <c r="H10" s="99" t="s">
        <v>367</v>
      </c>
      <c r="I10" s="15" t="n">
        <v>43024</v>
      </c>
      <c r="J10" s="14"/>
      <c r="K10" s="15"/>
      <c r="L10" s="15"/>
    </row>
    <row r="11" customFormat="false" ht="51" hidden="false" customHeight="true" outlineLevel="0" collapsed="false">
      <c r="A11" s="2" t="n">
        <v>9</v>
      </c>
      <c r="B11" s="92" t="s">
        <v>368</v>
      </c>
      <c r="C11" s="97" t="n">
        <v>43013</v>
      </c>
      <c r="D11" s="98" t="n">
        <v>1438</v>
      </c>
      <c r="E11" s="12" t="n">
        <v>43024</v>
      </c>
      <c r="F11" s="13" t="s">
        <v>369</v>
      </c>
      <c r="G11" s="15" t="n">
        <v>43039</v>
      </c>
      <c r="H11" s="99" t="s">
        <v>370</v>
      </c>
      <c r="I11" s="15" t="n">
        <v>43024</v>
      </c>
      <c r="J11" s="14"/>
      <c r="K11" s="15"/>
      <c r="L11" s="15"/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97" t="n">
        <v>43011</v>
      </c>
      <c r="D12" s="98" t="n">
        <v>1429</v>
      </c>
      <c r="E12" s="12" t="n">
        <v>43025</v>
      </c>
      <c r="F12" s="13" t="s">
        <v>371</v>
      </c>
      <c r="G12" s="15" t="n">
        <v>43026</v>
      </c>
      <c r="H12" s="99" t="s">
        <v>372</v>
      </c>
      <c r="I12" s="15" t="n">
        <v>43025</v>
      </c>
      <c r="J12" s="14"/>
      <c r="K12" s="15"/>
      <c r="L12" s="15"/>
    </row>
    <row r="13" customFormat="false" ht="102.75" hidden="false" customHeight="true" outlineLevel="0" collapsed="false">
      <c r="A13" s="2" t="n">
        <f aca="false">A12+1</f>
        <v>11</v>
      </c>
      <c r="B13" s="92" t="s">
        <v>373</v>
      </c>
      <c r="C13" s="97" t="n">
        <v>43025</v>
      </c>
      <c r="D13" s="98" t="n">
        <v>1491</v>
      </c>
      <c r="E13" s="12" t="n">
        <v>43027</v>
      </c>
      <c r="F13" s="13" t="s">
        <v>374</v>
      </c>
      <c r="G13" s="15" t="n">
        <v>43033</v>
      </c>
      <c r="H13" s="99" t="s">
        <v>375</v>
      </c>
      <c r="I13" s="15" t="n">
        <v>43027</v>
      </c>
      <c r="J13" s="14" t="s">
        <v>376</v>
      </c>
      <c r="K13" s="15"/>
      <c r="L13" s="15"/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97" t="n">
        <v>43026</v>
      </c>
      <c r="D14" s="98" t="n">
        <v>1504</v>
      </c>
      <c r="E14" s="12" t="n">
        <v>43027</v>
      </c>
      <c r="F14" s="13" t="s">
        <v>377</v>
      </c>
      <c r="G14" s="15" t="n">
        <v>43032</v>
      </c>
      <c r="H14" s="99" t="s">
        <v>378</v>
      </c>
      <c r="I14" s="15" t="n">
        <v>43027</v>
      </c>
      <c r="J14" s="14" t="s">
        <v>379</v>
      </c>
      <c r="K14" s="15"/>
      <c r="L14" s="15"/>
    </row>
    <row r="15" customFormat="false" ht="42" hidden="false" customHeight="true" outlineLevel="0" collapsed="false">
      <c r="A15" s="2" t="n">
        <v>13</v>
      </c>
      <c r="B15" s="92" t="s">
        <v>17</v>
      </c>
      <c r="C15" s="97" t="n">
        <v>43024</v>
      </c>
      <c r="D15" s="98" t="n">
        <v>1484</v>
      </c>
      <c r="E15" s="12" t="n">
        <v>43031</v>
      </c>
      <c r="F15" s="13" t="s">
        <v>380</v>
      </c>
      <c r="G15" s="15" t="n">
        <v>43032</v>
      </c>
      <c r="H15" s="99" t="s">
        <v>381</v>
      </c>
      <c r="I15" s="15" t="n">
        <v>43031</v>
      </c>
      <c r="J15" s="14"/>
      <c r="K15" s="15" t="n">
        <v>43035</v>
      </c>
      <c r="L15" s="15" t="n">
        <v>43035</v>
      </c>
    </row>
    <row r="16" customFormat="false" ht="42" hidden="false" customHeight="true" outlineLevel="0" collapsed="false">
      <c r="A16" s="2" t="n">
        <v>14</v>
      </c>
      <c r="B16" s="92" t="s">
        <v>17</v>
      </c>
      <c r="C16" s="97" t="n">
        <v>43024</v>
      </c>
      <c r="D16" s="98" t="n">
        <v>1485</v>
      </c>
      <c r="E16" s="12" t="n">
        <v>43031</v>
      </c>
      <c r="F16" s="13" t="s">
        <v>382</v>
      </c>
      <c r="G16" s="15" t="n">
        <v>43033</v>
      </c>
      <c r="H16" s="99" t="s">
        <v>383</v>
      </c>
      <c r="I16" s="15" t="n">
        <v>43031</v>
      </c>
      <c r="J16" s="68"/>
      <c r="K16" s="15"/>
      <c r="L16" s="15"/>
    </row>
    <row r="17" customFormat="false" ht="42" hidden="false" customHeight="true" outlineLevel="0" collapsed="false">
      <c r="A17" s="2" t="n">
        <v>15</v>
      </c>
      <c r="B17" s="92" t="s">
        <v>17</v>
      </c>
      <c r="C17" s="97" t="n">
        <v>43024</v>
      </c>
      <c r="D17" s="98" t="n">
        <v>1486</v>
      </c>
      <c r="E17" s="12" t="n">
        <v>43038</v>
      </c>
      <c r="F17" s="13" t="s">
        <v>384</v>
      </c>
      <c r="G17" s="15" t="n">
        <v>43038</v>
      </c>
      <c r="H17" s="99" t="s">
        <v>385</v>
      </c>
      <c r="I17" s="15" t="n">
        <v>43038</v>
      </c>
      <c r="J17" s="68"/>
      <c r="K17" s="15"/>
      <c r="L17" s="15"/>
    </row>
    <row r="18" customFormat="false" ht="38.25" hidden="false" customHeight="true" outlineLevel="0" collapsed="false">
      <c r="A18" s="77" t="s">
        <v>22</v>
      </c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9"/>
      <c r="M18" s="17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78"/>
      <c r="K19" s="81"/>
      <c r="L19" s="81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</sheetData>
  <autoFilter ref="A2:L2"/>
  <mergeCells count="4">
    <mergeCell ref="A1:L1"/>
    <mergeCell ref="A18:I18"/>
    <mergeCell ref="K18:L18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 t="n">
        <v>42982</v>
      </c>
      <c r="L4" s="16" t="n">
        <v>42982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 t="n">
        <v>42972</v>
      </c>
      <c r="L6" s="27" t="n">
        <v>42972</v>
      </c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 t="n">
        <v>42965</v>
      </c>
      <c r="L16" s="27" t="n">
        <v>42965</v>
      </c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 t="n">
        <v>42972</v>
      </c>
      <c r="L4" s="69" t="n">
        <v>42972</v>
      </c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/>
      <c r="L7" s="71"/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/>
      <c r="L10" s="71"/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/>
      <c r="L14" s="71"/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/>
      <c r="L17" s="71"/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 t="n">
        <v>42965</v>
      </c>
      <c r="L20" s="71" t="n">
        <v>42965</v>
      </c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/>
      <c r="L3" s="86"/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/>
      <c r="L5" s="86"/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86"/>
      <c r="L10" s="86"/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86"/>
      <c r="L11" s="86"/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/>
      <c r="L13" s="86"/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 t="n">
        <v>42958</v>
      </c>
      <c r="L14" s="86" t="n">
        <v>42958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 t="n">
        <v>42972</v>
      </c>
      <c r="L15" s="86" t="n">
        <v>42972</v>
      </c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/>
      <c r="L16" s="86"/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 t="n">
        <v>42986</v>
      </c>
      <c r="L18" s="86" t="n">
        <v>42986</v>
      </c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 t="n">
        <v>42951</v>
      </c>
      <c r="L19" s="86" t="n">
        <v>42951</v>
      </c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/>
      <c r="L23" s="86"/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 t="n">
        <v>42958</v>
      </c>
      <c r="L24" s="86" t="n">
        <v>42958</v>
      </c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/>
      <c r="L25" s="86"/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 t="n">
        <v>42958</v>
      </c>
      <c r="L26" s="86" t="n">
        <v>42958</v>
      </c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 t="n">
        <v>42965</v>
      </c>
      <c r="L27" s="86" t="n">
        <v>42965</v>
      </c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/>
      <c r="L28" s="86"/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89" t="s">
        <v>17</v>
      </c>
      <c r="C3" s="38" t="n">
        <v>42933</v>
      </c>
      <c r="D3" s="47" t="n">
        <v>1011</v>
      </c>
      <c r="E3" s="90" t="n">
        <v>42947</v>
      </c>
      <c r="F3" s="34" t="s">
        <v>250</v>
      </c>
      <c r="G3" s="50" t="n">
        <v>42947</v>
      </c>
      <c r="H3" s="91" t="s">
        <v>251</v>
      </c>
      <c r="I3" s="50" t="n">
        <v>42947</v>
      </c>
      <c r="J3" s="68"/>
      <c r="K3" s="50"/>
      <c r="L3" s="50"/>
      <c r="M3" s="17"/>
    </row>
    <row r="4" customFormat="false" ht="70.5" hidden="false" customHeight="true" outlineLevel="0" collapsed="false">
      <c r="A4" s="2" t="n">
        <v>2</v>
      </c>
      <c r="B4" s="89" t="s">
        <v>17</v>
      </c>
      <c r="C4" s="38" t="n">
        <v>42934</v>
      </c>
      <c r="D4" s="47" t="n">
        <v>1017</v>
      </c>
      <c r="E4" s="90" t="n">
        <v>42948</v>
      </c>
      <c r="F4" s="34" t="s">
        <v>252</v>
      </c>
      <c r="G4" s="50" t="n">
        <v>42948</v>
      </c>
      <c r="H4" s="91" t="s">
        <v>253</v>
      </c>
      <c r="I4" s="50" t="n">
        <v>42948</v>
      </c>
      <c r="J4" s="68"/>
      <c r="K4" s="50" t="n">
        <v>42934</v>
      </c>
      <c r="L4" s="50" t="n">
        <v>42934</v>
      </c>
      <c r="M4" s="17"/>
    </row>
    <row r="5" customFormat="false" ht="290.25" hidden="false" customHeight="true" outlineLevel="0" collapsed="false">
      <c r="A5" s="2" t="n">
        <v>3</v>
      </c>
      <c r="B5" s="89" t="s">
        <v>254</v>
      </c>
      <c r="C5" s="38" t="n">
        <v>42941</v>
      </c>
      <c r="D5" s="47" t="n">
        <v>1049</v>
      </c>
      <c r="E5" s="90" t="n">
        <v>42948</v>
      </c>
      <c r="F5" s="34" t="s">
        <v>255</v>
      </c>
      <c r="G5" s="50" t="n">
        <v>42961</v>
      </c>
      <c r="H5" s="91" t="s">
        <v>256</v>
      </c>
      <c r="I5" s="50" t="n">
        <v>42948</v>
      </c>
      <c r="J5" s="68" t="s">
        <v>257</v>
      </c>
      <c r="K5" s="50"/>
      <c r="L5" s="50"/>
    </row>
    <row r="6" customFormat="false" ht="42" hidden="false" customHeight="true" outlineLevel="0" collapsed="false">
      <c r="A6" s="18" t="n">
        <f aca="false">A5+1</f>
        <v>4</v>
      </c>
      <c r="B6" s="89" t="s">
        <v>17</v>
      </c>
      <c r="C6" s="38" t="n">
        <v>42936</v>
      </c>
      <c r="D6" s="47" t="n">
        <v>1027</v>
      </c>
      <c r="E6" s="90" t="n">
        <v>42949</v>
      </c>
      <c r="F6" s="34" t="s">
        <v>258</v>
      </c>
      <c r="G6" s="50" t="n">
        <v>42949</v>
      </c>
      <c r="H6" s="91" t="s">
        <v>259</v>
      </c>
      <c r="I6" s="50" t="n">
        <v>42949</v>
      </c>
      <c r="J6" s="68"/>
      <c r="K6" s="50"/>
      <c r="L6" s="50"/>
    </row>
    <row r="7" customFormat="false" ht="42" hidden="false" customHeight="true" outlineLevel="0" collapsed="false">
      <c r="A7" s="18" t="n">
        <v>5</v>
      </c>
      <c r="B7" s="89" t="s">
        <v>260</v>
      </c>
      <c r="C7" s="38" t="n">
        <v>42947</v>
      </c>
      <c r="D7" s="47" t="n">
        <v>1088</v>
      </c>
      <c r="E7" s="90" t="n">
        <v>42951</v>
      </c>
      <c r="F7" s="34" t="s">
        <v>261</v>
      </c>
      <c r="G7" s="50" t="n">
        <v>42956</v>
      </c>
      <c r="H7" s="91" t="s">
        <v>262</v>
      </c>
      <c r="I7" s="50" t="n">
        <v>42951</v>
      </c>
      <c r="J7" s="68"/>
      <c r="K7" s="50" t="n">
        <v>42968</v>
      </c>
      <c r="L7" s="50" t="n">
        <v>42968</v>
      </c>
    </row>
    <row r="8" customFormat="false" ht="42" hidden="false" customHeight="true" outlineLevel="0" collapsed="false">
      <c r="A8" s="18" t="n">
        <v>6</v>
      </c>
      <c r="B8" s="89" t="s">
        <v>260</v>
      </c>
      <c r="C8" s="38" t="n">
        <v>42940</v>
      </c>
      <c r="D8" s="47" t="n">
        <v>1047</v>
      </c>
      <c r="E8" s="90" t="n">
        <v>42951</v>
      </c>
      <c r="F8" s="34" t="s">
        <v>263</v>
      </c>
      <c r="G8" s="50" t="n">
        <v>42983</v>
      </c>
      <c r="H8" s="91" t="s">
        <v>264</v>
      </c>
      <c r="I8" s="50" t="n">
        <v>42951</v>
      </c>
      <c r="J8" s="68"/>
      <c r="K8" s="50"/>
      <c r="L8" s="50"/>
    </row>
    <row r="9" customFormat="false" ht="54" hidden="false" customHeight="true" outlineLevel="0" collapsed="false">
      <c r="A9" s="2" t="n">
        <v>7</v>
      </c>
      <c r="B9" s="89" t="s">
        <v>17</v>
      </c>
      <c r="C9" s="38" t="n">
        <v>42943</v>
      </c>
      <c r="D9" s="47" t="n">
        <v>1073</v>
      </c>
      <c r="E9" s="90" t="n">
        <v>42954</v>
      </c>
      <c r="F9" s="34" t="s">
        <v>265</v>
      </c>
      <c r="G9" s="50" t="n">
        <v>42956</v>
      </c>
      <c r="H9" s="91" t="s">
        <v>266</v>
      </c>
      <c r="I9" s="50" t="n">
        <v>42954</v>
      </c>
      <c r="J9" s="14" t="s">
        <v>267</v>
      </c>
      <c r="K9" s="50"/>
      <c r="L9" s="50"/>
    </row>
    <row r="10" customFormat="false" ht="109.5" hidden="false" customHeight="true" outlineLevel="0" collapsed="false">
      <c r="A10" s="2" t="n">
        <v>8</v>
      </c>
      <c r="B10" s="89" t="s">
        <v>268</v>
      </c>
      <c r="C10" s="38" t="n">
        <v>42942</v>
      </c>
      <c r="D10" s="47" t="n">
        <v>1057</v>
      </c>
      <c r="E10" s="90" t="n">
        <v>42955</v>
      </c>
      <c r="F10" s="34" t="s">
        <v>269</v>
      </c>
      <c r="G10" s="50" t="n">
        <v>42970</v>
      </c>
      <c r="H10" s="91" t="s">
        <v>270</v>
      </c>
      <c r="I10" s="50" t="n">
        <v>42955</v>
      </c>
      <c r="J10" s="14" t="s">
        <v>271</v>
      </c>
      <c r="K10" s="50"/>
      <c r="L10" s="50"/>
    </row>
    <row r="11" customFormat="false" ht="51" hidden="false" customHeight="true" outlineLevel="0" collapsed="false">
      <c r="A11" s="2" t="n">
        <v>9</v>
      </c>
      <c r="B11" s="89" t="s">
        <v>17</v>
      </c>
      <c r="C11" s="38" t="n">
        <v>42956</v>
      </c>
      <c r="D11" s="47" t="n">
        <v>1142</v>
      </c>
      <c r="E11" s="90" t="n">
        <v>42957</v>
      </c>
      <c r="F11" s="34" t="s">
        <v>272</v>
      </c>
      <c r="G11" s="50" t="n">
        <v>42968</v>
      </c>
      <c r="H11" s="91" t="s">
        <v>273</v>
      </c>
      <c r="I11" s="50" t="n">
        <v>42957</v>
      </c>
      <c r="J11" s="68"/>
      <c r="K11" s="50"/>
      <c r="L11" s="50"/>
    </row>
    <row r="12" customFormat="false" ht="51" hidden="false" customHeight="true" outlineLevel="0" collapsed="false">
      <c r="A12" s="2" t="n">
        <f aca="false">A11+1</f>
        <v>10</v>
      </c>
      <c r="B12" s="89" t="s">
        <v>17</v>
      </c>
      <c r="C12" s="38" t="n">
        <v>42955</v>
      </c>
      <c r="D12" s="47" t="n">
        <v>1139</v>
      </c>
      <c r="E12" s="90" t="n">
        <v>42957</v>
      </c>
      <c r="F12" s="34" t="s">
        <v>274</v>
      </c>
      <c r="G12" s="50" t="n">
        <v>42968</v>
      </c>
      <c r="H12" s="91" t="s">
        <v>275</v>
      </c>
      <c r="I12" s="50" t="n">
        <v>42957</v>
      </c>
      <c r="J12" s="68" t="s">
        <v>276</v>
      </c>
      <c r="K12" s="50"/>
      <c r="L12" s="50"/>
    </row>
    <row r="13" customFormat="false" ht="48" hidden="false" customHeight="true" outlineLevel="0" collapsed="false">
      <c r="A13" s="2" t="n">
        <f aca="false">A12+1</f>
        <v>11</v>
      </c>
      <c r="B13" s="89" t="s">
        <v>17</v>
      </c>
      <c r="C13" s="38" t="n">
        <v>42956</v>
      </c>
      <c r="D13" s="47" t="n">
        <v>1151</v>
      </c>
      <c r="E13" s="90" t="n">
        <v>42961</v>
      </c>
      <c r="F13" s="34" t="s">
        <v>277</v>
      </c>
      <c r="G13" s="50" t="n">
        <v>42970</v>
      </c>
      <c r="H13" s="91" t="s">
        <v>278</v>
      </c>
      <c r="I13" s="50" t="n">
        <v>42961</v>
      </c>
      <c r="J13" s="68"/>
      <c r="K13" s="50" t="n">
        <v>42982</v>
      </c>
      <c r="L13" s="50" t="n">
        <v>42982</v>
      </c>
    </row>
    <row r="14" customFormat="false" ht="55.5" hidden="false" customHeight="true" outlineLevel="0" collapsed="false">
      <c r="A14" s="2" t="n">
        <f aca="false">A13+1</f>
        <v>12</v>
      </c>
      <c r="B14" s="89" t="s">
        <v>17</v>
      </c>
      <c r="C14" s="38" t="n">
        <v>42955</v>
      </c>
      <c r="D14" s="47" t="n">
        <v>1138</v>
      </c>
      <c r="E14" s="90" t="n">
        <v>42962</v>
      </c>
      <c r="F14" s="34" t="s">
        <v>279</v>
      </c>
      <c r="G14" s="50" t="n">
        <v>42969</v>
      </c>
      <c r="H14" s="91" t="s">
        <v>280</v>
      </c>
      <c r="I14" s="50" t="n">
        <v>42962</v>
      </c>
      <c r="J14" s="68"/>
      <c r="K14" s="50"/>
      <c r="L14" s="50"/>
    </row>
    <row r="15" customFormat="false" ht="42" hidden="false" customHeight="true" outlineLevel="0" collapsed="false">
      <c r="A15" s="2" t="n">
        <v>13</v>
      </c>
      <c r="B15" s="89" t="s">
        <v>17</v>
      </c>
      <c r="C15" s="38" t="n">
        <v>42962</v>
      </c>
      <c r="D15" s="47" t="n">
        <v>1175</v>
      </c>
      <c r="E15" s="90" t="n">
        <v>42965</v>
      </c>
      <c r="F15" s="34" t="s">
        <v>281</v>
      </c>
      <c r="G15" s="50" t="n">
        <v>42968</v>
      </c>
      <c r="H15" s="91" t="s">
        <v>282</v>
      </c>
      <c r="I15" s="50" t="n">
        <v>42965</v>
      </c>
      <c r="J15" s="68"/>
      <c r="K15" s="50" t="n">
        <v>42972</v>
      </c>
      <c r="L15" s="50" t="n">
        <v>42972</v>
      </c>
    </row>
    <row r="16" customFormat="false" ht="42" hidden="false" customHeight="true" outlineLevel="0" collapsed="false">
      <c r="A16" s="2" t="n">
        <v>14</v>
      </c>
      <c r="B16" s="89" t="s">
        <v>17</v>
      </c>
      <c r="C16" s="38" t="n">
        <v>42963</v>
      </c>
      <c r="D16" s="47" t="n">
        <v>1186</v>
      </c>
      <c r="E16" s="90" t="n">
        <v>42975</v>
      </c>
      <c r="F16" s="34" t="s">
        <v>283</v>
      </c>
      <c r="G16" s="50" t="n">
        <v>42976</v>
      </c>
      <c r="H16" s="91" t="s">
        <v>284</v>
      </c>
      <c r="I16" s="50" t="n">
        <v>42975</v>
      </c>
      <c r="J16" s="68"/>
      <c r="K16" s="50"/>
      <c r="L16" s="50"/>
    </row>
    <row r="17" customFormat="false" ht="42" hidden="false" customHeight="true" outlineLevel="0" collapsed="false">
      <c r="A17" s="2" t="n">
        <v>15</v>
      </c>
      <c r="B17" s="89" t="s">
        <v>17</v>
      </c>
      <c r="C17" s="38" t="n">
        <v>42962</v>
      </c>
      <c r="D17" s="47" t="n">
        <v>1181</v>
      </c>
      <c r="E17" s="90" t="n">
        <v>42975</v>
      </c>
      <c r="F17" s="34" t="s">
        <v>285</v>
      </c>
      <c r="G17" s="50" t="n">
        <v>42976</v>
      </c>
      <c r="H17" s="91" t="s">
        <v>286</v>
      </c>
      <c r="I17" s="50" t="n">
        <v>42975</v>
      </c>
      <c r="J17" s="68"/>
      <c r="K17" s="50"/>
      <c r="L17" s="50"/>
    </row>
    <row r="18" customFormat="false" ht="42" hidden="false" customHeight="true" outlineLevel="0" collapsed="false">
      <c r="A18" s="2" t="n">
        <v>16</v>
      </c>
      <c r="B18" s="89" t="s">
        <v>260</v>
      </c>
      <c r="C18" s="38" t="n">
        <v>42969</v>
      </c>
      <c r="D18" s="47" t="n">
        <v>133</v>
      </c>
      <c r="E18" s="90" t="n">
        <v>42971</v>
      </c>
      <c r="F18" s="34" t="s">
        <v>287</v>
      </c>
      <c r="G18" s="50" t="n">
        <v>42971</v>
      </c>
      <c r="H18" s="91" t="s">
        <v>288</v>
      </c>
      <c r="I18" s="50" t="n">
        <v>42971</v>
      </c>
      <c r="J18" s="68"/>
      <c r="K18" s="50" t="n">
        <v>42978</v>
      </c>
      <c r="L18" s="50" t="n">
        <v>42978</v>
      </c>
    </row>
    <row r="19" customFormat="false" ht="42" hidden="false" customHeight="true" outlineLevel="0" collapsed="false">
      <c r="A19" s="2" t="n">
        <v>17</v>
      </c>
      <c r="B19" s="89" t="s">
        <v>17</v>
      </c>
      <c r="C19" s="38" t="n">
        <v>42962</v>
      </c>
      <c r="D19" s="47" t="n">
        <v>1182</v>
      </c>
      <c r="E19" s="90" t="n">
        <v>42975</v>
      </c>
      <c r="F19" s="34" t="s">
        <v>289</v>
      </c>
      <c r="G19" s="50" t="n">
        <v>42976</v>
      </c>
      <c r="H19" s="91" t="s">
        <v>290</v>
      </c>
      <c r="I19" s="50" t="n">
        <v>42975</v>
      </c>
      <c r="J19" s="68" t="s">
        <v>291</v>
      </c>
      <c r="K19" s="50"/>
      <c r="L19" s="50"/>
    </row>
    <row r="20" customFormat="false" ht="42" hidden="false" customHeight="true" outlineLevel="0" collapsed="false">
      <c r="A20" s="2" t="n">
        <v>18</v>
      </c>
      <c r="B20" s="89" t="s">
        <v>17</v>
      </c>
      <c r="C20" s="38" t="n">
        <v>42964</v>
      </c>
      <c r="D20" s="47" t="n">
        <v>1190</v>
      </c>
      <c r="E20" s="90" t="n">
        <v>42975</v>
      </c>
      <c r="F20" s="34" t="s">
        <v>292</v>
      </c>
      <c r="G20" s="50" t="n">
        <v>42976</v>
      </c>
      <c r="H20" s="91" t="s">
        <v>293</v>
      </c>
      <c r="I20" s="50" t="n">
        <v>42975</v>
      </c>
      <c r="J20" s="68"/>
      <c r="K20" s="50"/>
      <c r="L20" s="50"/>
    </row>
    <row r="21" customFormat="false" ht="42" hidden="false" customHeight="true" outlineLevel="0" collapsed="false">
      <c r="A21" s="18" t="n">
        <v>19</v>
      </c>
      <c r="B21" s="89" t="s">
        <v>17</v>
      </c>
      <c r="C21" s="38" t="n">
        <v>42964</v>
      </c>
      <c r="D21" s="47" t="n">
        <v>1191</v>
      </c>
      <c r="E21" s="90" t="n">
        <v>42975</v>
      </c>
      <c r="F21" s="34" t="s">
        <v>294</v>
      </c>
      <c r="G21" s="50" t="n">
        <v>42976</v>
      </c>
      <c r="H21" s="91" t="s">
        <v>295</v>
      </c>
      <c r="I21" s="50" t="n">
        <v>42975</v>
      </c>
      <c r="J21" s="68"/>
      <c r="K21" s="50"/>
      <c r="L21" s="50"/>
    </row>
    <row r="22" customFormat="false" ht="42" hidden="false" customHeight="true" outlineLevel="0" collapsed="false">
      <c r="A22" s="2" t="n">
        <v>20</v>
      </c>
      <c r="B22" s="89" t="s">
        <v>17</v>
      </c>
      <c r="C22" s="38" t="n">
        <v>42965</v>
      </c>
      <c r="D22" s="47" t="n">
        <v>1199</v>
      </c>
      <c r="E22" s="90" t="n">
        <v>42975</v>
      </c>
      <c r="F22" s="34" t="s">
        <v>296</v>
      </c>
      <c r="G22" s="50" t="n">
        <v>42979</v>
      </c>
      <c r="H22" s="91" t="s">
        <v>297</v>
      </c>
      <c r="I22" s="50" t="n">
        <v>42975</v>
      </c>
      <c r="J22" s="68"/>
      <c r="K22" s="50"/>
      <c r="L22" s="50"/>
    </row>
    <row r="23" customFormat="false" ht="42" hidden="false" customHeight="true" outlineLevel="0" collapsed="false">
      <c r="A23" s="18" t="n">
        <v>21</v>
      </c>
      <c r="B23" s="89" t="s">
        <v>17</v>
      </c>
      <c r="C23" s="38" t="n">
        <v>42972</v>
      </c>
      <c r="D23" s="47" t="n">
        <v>1237</v>
      </c>
      <c r="E23" s="90" t="n">
        <v>42982</v>
      </c>
      <c r="F23" s="34" t="s">
        <v>298</v>
      </c>
      <c r="G23" s="50" t="n">
        <v>42984</v>
      </c>
      <c r="H23" s="91" t="s">
        <v>299</v>
      </c>
      <c r="I23" s="50" t="n">
        <v>42982</v>
      </c>
      <c r="J23" s="68"/>
      <c r="K23" s="50"/>
      <c r="L23" s="50"/>
    </row>
    <row r="24" customFormat="false" ht="42" hidden="false" customHeight="true" outlineLevel="0" collapsed="false">
      <c r="A24" s="2" t="n">
        <v>22</v>
      </c>
      <c r="B24" s="89" t="s">
        <v>17</v>
      </c>
      <c r="C24" s="38" t="n">
        <v>42972</v>
      </c>
      <c r="D24" s="47" t="n">
        <v>1235</v>
      </c>
      <c r="E24" s="90" t="n">
        <v>42982</v>
      </c>
      <c r="F24" s="34" t="s">
        <v>300</v>
      </c>
      <c r="G24" s="50" t="n">
        <v>42984</v>
      </c>
      <c r="H24" s="91" t="s">
        <v>301</v>
      </c>
      <c r="I24" s="50" t="n">
        <v>42982</v>
      </c>
      <c r="J24" s="68"/>
      <c r="K24" s="50"/>
      <c r="L24" s="50"/>
    </row>
    <row r="25" customFormat="false" ht="38.25" hidden="false" customHeight="true" outlineLevel="0" collapsed="false">
      <c r="A25" s="77" t="s">
        <v>22</v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9"/>
      <c r="M25" s="17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78"/>
      <c r="K26" s="81"/>
      <c r="L26" s="8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autoFilter ref="A2:L2"/>
  <mergeCells count="4">
    <mergeCell ref="A1:L1"/>
    <mergeCell ref="A25:I25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303</v>
      </c>
      <c r="C3" s="38" t="n">
        <v>42930</v>
      </c>
      <c r="D3" s="47" t="n">
        <v>1001</v>
      </c>
      <c r="E3" s="33" t="n">
        <v>42936</v>
      </c>
      <c r="F3" s="42" t="s">
        <v>304</v>
      </c>
      <c r="G3" s="48" t="n">
        <v>42991</v>
      </c>
      <c r="H3" s="93" t="s">
        <v>305</v>
      </c>
      <c r="I3" s="48" t="n">
        <v>42936</v>
      </c>
      <c r="J3" s="68"/>
      <c r="K3" s="48" t="n">
        <v>42997</v>
      </c>
      <c r="L3" s="48" t="n">
        <v>42997</v>
      </c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38" t="n">
        <v>42968</v>
      </c>
      <c r="D4" s="47" t="n">
        <v>1205</v>
      </c>
      <c r="E4" s="33" t="n">
        <v>42979</v>
      </c>
      <c r="F4" s="42" t="s">
        <v>306</v>
      </c>
      <c r="G4" s="48" t="n">
        <v>42982</v>
      </c>
      <c r="H4" s="93" t="s">
        <v>307</v>
      </c>
      <c r="I4" s="48" t="n">
        <v>42979</v>
      </c>
      <c r="J4" s="68"/>
      <c r="K4" s="48" t="n">
        <v>43007</v>
      </c>
      <c r="L4" s="48" t="n">
        <v>43007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38" t="n">
        <v>42968</v>
      </c>
      <c r="D5" s="47" t="n">
        <v>1201</v>
      </c>
      <c r="E5" s="33" t="n">
        <v>42979</v>
      </c>
      <c r="F5" s="42" t="s">
        <v>308</v>
      </c>
      <c r="G5" s="48" t="n">
        <v>42982</v>
      </c>
      <c r="H5" s="93" t="s">
        <v>309</v>
      </c>
      <c r="I5" s="48" t="n">
        <v>42979</v>
      </c>
      <c r="J5" s="68"/>
      <c r="K5" s="48"/>
      <c r="L5" s="48"/>
    </row>
    <row r="6" customFormat="false" ht="42" hidden="false" customHeight="true" outlineLevel="0" collapsed="false">
      <c r="A6" s="18" t="n">
        <f aca="false">A5+1</f>
        <v>4</v>
      </c>
      <c r="B6" s="92" t="s">
        <v>125</v>
      </c>
      <c r="C6" s="38" t="n">
        <v>42977</v>
      </c>
      <c r="D6" s="47" t="n">
        <v>1255</v>
      </c>
      <c r="E6" s="33" t="n">
        <v>42984</v>
      </c>
      <c r="F6" s="42" t="s">
        <v>310</v>
      </c>
      <c r="G6" s="48" t="n">
        <v>42993</v>
      </c>
      <c r="H6" s="93" t="s">
        <v>311</v>
      </c>
      <c r="I6" s="48" t="n">
        <v>42984</v>
      </c>
      <c r="J6" s="68"/>
      <c r="K6" s="48"/>
      <c r="L6" s="48"/>
    </row>
    <row r="7" customFormat="false" ht="42" hidden="false" customHeight="true" outlineLevel="0" collapsed="false">
      <c r="A7" s="94" t="n">
        <v>5</v>
      </c>
      <c r="B7" s="92" t="s">
        <v>260</v>
      </c>
      <c r="C7" s="38" t="n">
        <v>42983</v>
      </c>
      <c r="D7" s="47" t="n">
        <v>1284</v>
      </c>
      <c r="E7" s="33" t="n">
        <v>42985</v>
      </c>
      <c r="F7" s="42" t="s">
        <v>312</v>
      </c>
      <c r="G7" s="48" t="n">
        <v>42985</v>
      </c>
      <c r="H7" s="93" t="s">
        <v>313</v>
      </c>
      <c r="I7" s="48" t="n">
        <v>42985</v>
      </c>
      <c r="J7" s="68"/>
      <c r="K7" s="48" t="n">
        <v>42993</v>
      </c>
      <c r="L7" s="48" t="n">
        <v>42993</v>
      </c>
    </row>
    <row r="8" customFormat="false" ht="42" hidden="false" customHeight="true" outlineLevel="0" collapsed="false">
      <c r="A8" s="18" t="n">
        <v>6</v>
      </c>
      <c r="B8" s="92" t="s">
        <v>314</v>
      </c>
      <c r="C8" s="38" t="n">
        <v>42971</v>
      </c>
      <c r="D8" s="47" t="n">
        <v>1230</v>
      </c>
      <c r="E8" s="33" t="n">
        <v>42985</v>
      </c>
      <c r="F8" s="42" t="s">
        <v>315</v>
      </c>
      <c r="G8" s="48" t="n">
        <v>42985</v>
      </c>
      <c r="H8" s="93" t="s">
        <v>316</v>
      </c>
      <c r="I8" s="48" t="n">
        <v>42985</v>
      </c>
      <c r="J8" s="14" t="s">
        <v>317</v>
      </c>
      <c r="K8" s="48"/>
      <c r="L8" s="48"/>
    </row>
    <row r="9" customFormat="false" ht="54" hidden="false" customHeight="true" outlineLevel="0" collapsed="false">
      <c r="A9" s="2" t="n">
        <v>7</v>
      </c>
      <c r="B9" s="92" t="s">
        <v>17</v>
      </c>
      <c r="C9" s="38" t="n">
        <v>42979</v>
      </c>
      <c r="D9" s="47" t="n">
        <v>1265</v>
      </c>
      <c r="E9" s="33" t="n">
        <v>42989</v>
      </c>
      <c r="F9" s="42" t="s">
        <v>318</v>
      </c>
      <c r="G9" s="48" t="n">
        <v>42991</v>
      </c>
      <c r="H9" s="93" t="s">
        <v>319</v>
      </c>
      <c r="I9" s="48" t="n">
        <v>42989</v>
      </c>
      <c r="J9" s="14"/>
      <c r="K9" s="48"/>
      <c r="L9" s="48"/>
    </row>
    <row r="10" customFormat="false" ht="63" hidden="false" customHeight="true" outlineLevel="0" collapsed="false">
      <c r="A10" s="2" t="n">
        <v>8</v>
      </c>
      <c r="B10" s="92" t="s">
        <v>314</v>
      </c>
      <c r="C10" s="38" t="n">
        <v>42977</v>
      </c>
      <c r="D10" s="47" t="n">
        <v>30</v>
      </c>
      <c r="E10" s="33" t="n">
        <v>42989</v>
      </c>
      <c r="F10" s="42" t="s">
        <v>320</v>
      </c>
      <c r="G10" s="48" t="n">
        <v>42990</v>
      </c>
      <c r="H10" s="93" t="s">
        <v>321</v>
      </c>
      <c r="I10" s="48" t="n">
        <v>42989</v>
      </c>
      <c r="J10" s="14" t="s">
        <v>322</v>
      </c>
      <c r="K10" s="48"/>
      <c r="L10" s="48"/>
    </row>
    <row r="11" customFormat="false" ht="51" hidden="false" customHeight="true" outlineLevel="0" collapsed="false">
      <c r="A11" s="95" t="n">
        <v>9</v>
      </c>
      <c r="B11" s="92" t="s">
        <v>17</v>
      </c>
      <c r="C11" s="38" t="n">
        <v>42979</v>
      </c>
      <c r="D11" s="47" t="n">
        <v>1268</v>
      </c>
      <c r="E11" s="33" t="n">
        <v>42989</v>
      </c>
      <c r="F11" s="42" t="s">
        <v>323</v>
      </c>
      <c r="G11" s="48" t="n">
        <v>42991</v>
      </c>
      <c r="H11" s="93" t="s">
        <v>324</v>
      </c>
      <c r="I11" s="48" t="n">
        <v>42989</v>
      </c>
      <c r="J11" s="14" t="s">
        <v>325</v>
      </c>
      <c r="K11" s="48" t="n">
        <v>43000</v>
      </c>
      <c r="L11" s="48" t="n">
        <v>43000</v>
      </c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38" t="n">
        <v>42984</v>
      </c>
      <c r="D12" s="47" t="n">
        <v>1293</v>
      </c>
      <c r="E12" s="33" t="n">
        <v>42990</v>
      </c>
      <c r="F12" s="42" t="s">
        <v>326</v>
      </c>
      <c r="G12" s="48" t="n">
        <v>42998</v>
      </c>
      <c r="H12" s="93" t="s">
        <v>327</v>
      </c>
      <c r="I12" s="48" t="n">
        <v>42990</v>
      </c>
      <c r="J12" s="14"/>
      <c r="K12" s="48"/>
      <c r="L12" s="48"/>
    </row>
    <row r="13" customFormat="false" ht="48" hidden="false" customHeight="true" outlineLevel="0" collapsed="false">
      <c r="A13" s="2" t="n">
        <f aca="false">A12+1</f>
        <v>11</v>
      </c>
      <c r="B13" s="92" t="s">
        <v>17</v>
      </c>
      <c r="C13" s="38" t="n">
        <v>42977</v>
      </c>
      <c r="D13" s="47" t="n">
        <v>29</v>
      </c>
      <c r="E13" s="33" t="n">
        <v>42989</v>
      </c>
      <c r="F13" s="42" t="s">
        <v>323</v>
      </c>
      <c r="G13" s="48" t="n">
        <v>42990</v>
      </c>
      <c r="H13" s="93" t="s">
        <v>324</v>
      </c>
      <c r="I13" s="48" t="n">
        <v>42989</v>
      </c>
      <c r="J13" s="14"/>
      <c r="K13" s="48"/>
      <c r="L13" s="48"/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38" t="n">
        <v>42979</v>
      </c>
      <c r="D14" s="47" t="n">
        <v>1263</v>
      </c>
      <c r="E14" s="33" t="n">
        <v>42991</v>
      </c>
      <c r="F14" s="42" t="s">
        <v>328</v>
      </c>
      <c r="G14" s="48" t="n">
        <v>42992</v>
      </c>
      <c r="H14" s="93" t="s">
        <v>329</v>
      </c>
      <c r="I14" s="48" t="n">
        <v>42991</v>
      </c>
      <c r="J14" s="14" t="s">
        <v>330</v>
      </c>
      <c r="K14" s="48"/>
      <c r="L14" s="48"/>
    </row>
    <row r="15" customFormat="false" ht="42" hidden="false" customHeight="true" outlineLevel="0" collapsed="false">
      <c r="A15" s="95" t="n">
        <v>13</v>
      </c>
      <c r="B15" s="92" t="s">
        <v>17</v>
      </c>
      <c r="C15" s="38" t="n">
        <v>42984</v>
      </c>
      <c r="D15" s="47" t="n">
        <v>1291</v>
      </c>
      <c r="E15" s="33" t="n">
        <v>42991</v>
      </c>
      <c r="F15" s="42" t="s">
        <v>331</v>
      </c>
      <c r="G15" s="48" t="n">
        <v>42998</v>
      </c>
      <c r="H15" s="93" t="s">
        <v>332</v>
      </c>
      <c r="I15" s="48" t="n">
        <v>42991</v>
      </c>
      <c r="J15" s="14"/>
      <c r="K15" s="48"/>
      <c r="L15" s="48"/>
    </row>
    <row r="16" customFormat="false" ht="42" hidden="false" customHeight="true" outlineLevel="0" collapsed="false">
      <c r="A16" s="96" t="n">
        <v>14</v>
      </c>
      <c r="B16" s="92" t="s">
        <v>17</v>
      </c>
      <c r="C16" s="38" t="n">
        <v>42982</v>
      </c>
      <c r="D16" s="47" t="n">
        <v>1272</v>
      </c>
      <c r="E16" s="33" t="n">
        <v>42993</v>
      </c>
      <c r="F16" s="42" t="s">
        <v>333</v>
      </c>
      <c r="G16" s="48" t="n">
        <v>42998</v>
      </c>
      <c r="H16" s="93" t="s">
        <v>334</v>
      </c>
      <c r="I16" s="48" t="n">
        <v>42993</v>
      </c>
      <c r="J16" s="68"/>
      <c r="K16" s="48" t="n">
        <v>43007</v>
      </c>
      <c r="L16" s="48" t="n">
        <v>43007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38" t="n">
        <v>42989</v>
      </c>
      <c r="D17" s="47" t="n">
        <v>1322</v>
      </c>
      <c r="E17" s="33" t="n">
        <v>42996</v>
      </c>
      <c r="F17" s="42" t="s">
        <v>335</v>
      </c>
      <c r="G17" s="48" t="n">
        <v>43003</v>
      </c>
      <c r="H17" s="93" t="s">
        <v>336</v>
      </c>
      <c r="I17" s="48" t="n">
        <v>42996</v>
      </c>
      <c r="J17" s="68"/>
      <c r="K17" s="48"/>
      <c r="L17" s="48"/>
    </row>
    <row r="18" customFormat="false" ht="42" hidden="false" customHeight="true" outlineLevel="0" collapsed="false">
      <c r="A18" s="2" t="n">
        <v>16</v>
      </c>
      <c r="B18" s="92" t="s">
        <v>314</v>
      </c>
      <c r="C18" s="38" t="n">
        <v>42985</v>
      </c>
      <c r="D18" s="47" t="n">
        <v>1304</v>
      </c>
      <c r="E18" s="33" t="n">
        <v>43000</v>
      </c>
      <c r="F18" s="42" t="s">
        <v>337</v>
      </c>
      <c r="G18" s="48" t="n">
        <v>43000</v>
      </c>
      <c r="H18" s="93" t="s">
        <v>338</v>
      </c>
      <c r="I18" s="48" t="n">
        <v>43000</v>
      </c>
      <c r="J18" s="68"/>
      <c r="K18" s="48"/>
      <c r="L18" s="48"/>
    </row>
    <row r="19" customFormat="false" ht="42" hidden="false" customHeight="true" outlineLevel="0" collapsed="false">
      <c r="A19" s="95" t="n">
        <v>17</v>
      </c>
      <c r="B19" s="92" t="s">
        <v>17</v>
      </c>
      <c r="C19" s="38" t="n">
        <v>42992</v>
      </c>
      <c r="D19" s="47" t="n">
        <v>1335</v>
      </c>
      <c r="E19" s="33" t="n">
        <v>43003</v>
      </c>
      <c r="F19" s="42" t="s">
        <v>339</v>
      </c>
      <c r="G19" s="48" t="n">
        <v>43005</v>
      </c>
      <c r="H19" s="93" t="s">
        <v>340</v>
      </c>
      <c r="I19" s="48" t="n">
        <v>43003</v>
      </c>
      <c r="J19" s="68"/>
      <c r="K19" s="48"/>
      <c r="L19" s="48"/>
    </row>
    <row r="20" customFormat="false" ht="42" hidden="false" customHeight="true" outlineLevel="0" collapsed="false">
      <c r="A20" s="2" t="n">
        <v>18</v>
      </c>
      <c r="B20" s="92" t="s">
        <v>17</v>
      </c>
      <c r="C20" s="38" t="n">
        <v>42999</v>
      </c>
      <c r="D20" s="47" t="n">
        <v>1364</v>
      </c>
      <c r="E20" s="33" t="n">
        <v>43006</v>
      </c>
      <c r="F20" s="42" t="s">
        <v>341</v>
      </c>
      <c r="G20" s="48" t="n">
        <v>43006</v>
      </c>
      <c r="H20" s="93" t="s">
        <v>342</v>
      </c>
      <c r="I20" s="48" t="n">
        <v>43006</v>
      </c>
      <c r="J20" s="68"/>
      <c r="K20" s="48" t="n">
        <v>43014</v>
      </c>
      <c r="L20" s="48" t="n">
        <v>43014</v>
      </c>
    </row>
    <row r="21" customFormat="false" ht="42" hidden="false" customHeight="true" outlineLevel="0" collapsed="false">
      <c r="A21" s="18" t="n">
        <v>19</v>
      </c>
      <c r="B21" s="92" t="s">
        <v>17</v>
      </c>
      <c r="C21" s="38" t="n">
        <v>42999</v>
      </c>
      <c r="D21" s="47" t="n">
        <v>1364</v>
      </c>
      <c r="E21" s="33" t="n">
        <v>43006</v>
      </c>
      <c r="F21" s="42" t="s">
        <v>343</v>
      </c>
      <c r="G21" s="48" t="n">
        <v>43007</v>
      </c>
      <c r="H21" s="93" t="s">
        <v>344</v>
      </c>
      <c r="I21" s="48" t="n">
        <v>43006</v>
      </c>
      <c r="J21" s="68"/>
      <c r="K21" s="48"/>
      <c r="L21" s="48"/>
    </row>
    <row r="22" customFormat="false" ht="42" hidden="false" customHeight="true" outlineLevel="0" collapsed="false">
      <c r="A22" s="2" t="n">
        <v>20</v>
      </c>
      <c r="B22" s="92" t="s">
        <v>17</v>
      </c>
      <c r="C22" s="38" t="n">
        <v>43005</v>
      </c>
      <c r="D22" s="47" t="n">
        <v>1407</v>
      </c>
      <c r="E22" s="33" t="n">
        <v>43006</v>
      </c>
      <c r="F22" s="42" t="s">
        <v>345</v>
      </c>
      <c r="G22" s="48" t="n">
        <v>43011</v>
      </c>
      <c r="H22" s="93" t="s">
        <v>346</v>
      </c>
      <c r="I22" s="48" t="n">
        <v>43006</v>
      </c>
      <c r="J22" s="68"/>
      <c r="K22" s="48"/>
      <c r="L22" s="48"/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7-11-10T09:38:57Z</dcterms:modified>
  <cp:revision>0</cp:revision>
  <dc:subject/>
  <dc:title/>
</cp:coreProperties>
</file>